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Średnie ceny skupu netto w Polsce</t>
  </si>
  <si>
    <t xml:space="preserve">Okres/wskaźnik</t>
  </si>
  <si>
    <t xml:space="preserve">Zboża (zł/t)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3.1-09.1.2022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7.12-02.1.2022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9.11-05.12.2021 r.</t>
    </r>
  </si>
  <si>
    <r>
      <rPr>
        <b val="true"/>
        <sz val="10"/>
        <rFont val="Arial CE"/>
        <family val="2"/>
        <charset val="238"/>
      </rPr>
      <t xml:space="preserve">Rok 2021 </t>
    </r>
    <r>
      <rPr>
        <sz val="10"/>
        <rFont val="Arial CE"/>
        <family val="2"/>
        <charset val="238"/>
      </rPr>
      <t xml:space="preserve"> 28.12-03.1.2021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3 stycznia - 9 stycznia br. - brak aktualizacji na stronie KE</t>
  </si>
  <si>
    <t xml:space="preserve">Rynek zbóż</t>
  </si>
  <si>
    <t xml:space="preserve">W pierwszym tygodniu stycznia br. tj. w dniach 03.1-09.1.2022 r. średnia cena pszenicy konsumpcyjnej wyniosła 1.331 PLN/t i była większa jak przed tygodniem o 8,3 % i o 1,0 % większa jak przed miesiącem. Za pszenicę paszową można było uzyskać przeciętnie cenę 1.270 PLN/t tj. o 5,6 % więcej jak przed tygodniem i o 1,0 % mniej jak przed miesiącem. W odniesieniu do notowań sprzed roku zboża te były odpowiednio o 53,5 % wyższe i o 45,3 % wyższe. Średnia cena żyta paszowego w badanym okresie wyniosła 1.080 PLN/t i była o 3,0 % większa jak przed tygodniem, natomiast o 6,4 % była większa jak przed miesiącem. Jednocześnie cena ziarna była o 74,2 % wyższa jak przed rokiem. Przeciętna cena jęczmienia paszowego w pierwszym tygodniu stycznia 2022 r. uległa korzystnej zmianie - 1.165 PLN/t. Cena ta była o 6,4 % większa jak tydzień temu i o 6,6 % większa jak miesiąc temu oraz o 66,4 % większa jak w porównywalnym okresie 2021 r. W porównaniu z poprzednim tygodniem nastąpiła korekta ceny kukurydzy. Przeciętna cena skupu tego zboża kształtowała się na poziomie 1.052 PLN/t, tj. o 0,7 % mniej jak tydzień wcześniej. Jednocześnie cena ziarna była o 3,6 % większa jak przed miesiącem oraz o 34,0 % wyższa jak rok wcześniej (2021). </t>
  </si>
  <si>
    <t xml:space="preserve">Rynek żywca</t>
  </si>
  <si>
    <t xml:space="preserve">W dniach 03.1-09.1.2022 r. na krajowym rynku średnia cena żywca wieprzowego wyniosła 4,47 PLN/kg i była taka sama jak przed tygodniem i wyższa jak przed miesiącem o 4,4 %. W odniesieniu do notowań sprzed roku średnia cena żywca była o 16,1 % większa. Za żywiec wołowy płacono w skupie średnio 9,26 PLN/kg, było to o 1,7 % mniej jak miesiąc wcześniej i o 40,9 % więcej jak przed rokiem. Średnia cena drobiu wyniosła 4,41 PLN/kg i była większa jak przed tygodniem o 1,4 % i o 4,5 % większa jak przed miesiącem. W odniesieniu do notowań sprzed roku cena ta uległa zmianie i była większa o 42,7 %.</t>
  </si>
  <si>
    <t xml:space="preserve">Rynek rzepaku i mleka</t>
  </si>
  <si>
    <t xml:space="preserve">W pierwszym tygodniu stycznia 2022 aktualna cena płacona za rzepak oz. to 3.242 PLN/t. Cena ta jest o 8,4 % niższa jak przed tygodniem i 10,6 % większa jak przed miesiącem. W porównaniu do ceny z przed roku (2021) nastąpił wzrost o 81,1 %. Ceny produktów oleistych na giełdach światowych z 14.01.2022 r. /MATIF/ z terminem dostawy na II 2022 - 779,00 (EUR/t) za rzepak, z terminem dostawy na V 2022 - 728,00 (EUR/t) za rzepak. </t>
  </si>
  <si>
    <t xml:space="preserve">W Polsce średnia ważona cena skupu mleka netto (bez VAT) wg GUS w listopadzie 2021 r. wyniosła 177,44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1"/>
    <cellStyle name="Normalny 6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3.41"/>
    <col collapsed="false" customWidth="true" hidden="false" outlineLevel="0" max="13" min="13" style="0" width="21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5"/>
      <c r="K2" s="5"/>
      <c r="L2" s="6" t="s">
        <v>5</v>
      </c>
      <c r="M2" s="6"/>
      <c r="N2" s="7"/>
    </row>
    <row r="3" customFormat="false" ht="39" hidden="false" customHeight="true" outlineLevel="0" collapsed="false">
      <c r="A3" s="2"/>
      <c r="B3" s="8" t="s">
        <v>6</v>
      </c>
      <c r="C3" s="8" t="s">
        <v>7</v>
      </c>
      <c r="D3" s="8" t="s">
        <v>8</v>
      </c>
      <c r="E3" s="9" t="s">
        <v>9</v>
      </c>
      <c r="F3" s="8" t="s">
        <v>10</v>
      </c>
      <c r="G3" s="9" t="s">
        <v>11</v>
      </c>
      <c r="H3" s="10" t="s">
        <v>12</v>
      </c>
      <c r="I3" s="11" t="s">
        <v>13</v>
      </c>
      <c r="J3" s="11" t="s">
        <v>14</v>
      </c>
      <c r="K3" s="11" t="s">
        <v>15</v>
      </c>
      <c r="L3" s="12" t="s">
        <v>16</v>
      </c>
      <c r="M3" s="12"/>
      <c r="N3" s="13"/>
      <c r="O3" s="14"/>
    </row>
    <row r="4" customFormat="false" ht="30" hidden="false" customHeight="true" outlineLevel="0" collapsed="false">
      <c r="A4" s="15" t="s">
        <v>17</v>
      </c>
      <c r="B4" s="16" t="n">
        <v>1331</v>
      </c>
      <c r="C4" s="16" t="n">
        <v>1270</v>
      </c>
      <c r="D4" s="16" t="n">
        <v>1080</v>
      </c>
      <c r="E4" s="16" t="n">
        <v>1165</v>
      </c>
      <c r="F4" s="16" t="n">
        <v>1052</v>
      </c>
      <c r="G4" s="17"/>
      <c r="H4" s="18" t="n">
        <v>3242</v>
      </c>
      <c r="I4" s="19" t="n">
        <v>4.47</v>
      </c>
      <c r="J4" s="19" t="n">
        <v>9.26</v>
      </c>
      <c r="K4" s="19" t="n">
        <v>4.41</v>
      </c>
      <c r="L4" s="20" t="n">
        <v>44501</v>
      </c>
      <c r="M4" s="21" t="n">
        <v>177.44</v>
      </c>
      <c r="N4" s="7"/>
    </row>
    <row r="5" customFormat="false" ht="29.25" hidden="false" customHeight="true" outlineLevel="0" collapsed="false">
      <c r="A5" s="22" t="s">
        <v>18</v>
      </c>
      <c r="B5" s="16" t="n">
        <v>1229</v>
      </c>
      <c r="C5" s="16" t="n">
        <v>1203</v>
      </c>
      <c r="D5" s="16" t="n">
        <v>1049</v>
      </c>
      <c r="E5" s="16" t="n">
        <v>1095</v>
      </c>
      <c r="F5" s="16" t="n">
        <v>1059</v>
      </c>
      <c r="G5" s="17"/>
      <c r="H5" s="18" t="n">
        <v>3539</v>
      </c>
      <c r="I5" s="19" t="n">
        <v>4.47</v>
      </c>
      <c r="J5" s="19" t="n">
        <v>9.49</v>
      </c>
      <c r="K5" s="19" t="n">
        <v>4.35</v>
      </c>
      <c r="L5" s="20"/>
      <c r="M5" s="21"/>
      <c r="N5" s="7"/>
    </row>
    <row r="6" customFormat="false" ht="30" hidden="false" customHeight="true" outlineLevel="0" collapsed="false">
      <c r="A6" s="22" t="s">
        <v>19</v>
      </c>
      <c r="B6" s="16" t="n">
        <v>1318</v>
      </c>
      <c r="C6" s="16" t="n">
        <v>1283</v>
      </c>
      <c r="D6" s="16" t="n">
        <v>1015</v>
      </c>
      <c r="E6" s="16" t="n">
        <v>1093</v>
      </c>
      <c r="F6" s="16" t="n">
        <v>1015</v>
      </c>
      <c r="G6" s="17"/>
      <c r="H6" s="18" t="n">
        <v>2931</v>
      </c>
      <c r="I6" s="19" t="n">
        <v>4.28</v>
      </c>
      <c r="J6" s="19" t="n">
        <v>9.42</v>
      </c>
      <c r="K6" s="23" t="n">
        <v>4.22</v>
      </c>
      <c r="L6" s="20" t="n">
        <v>44470</v>
      </c>
      <c r="M6" s="21" t="n">
        <v>165.78</v>
      </c>
      <c r="N6" s="7"/>
    </row>
    <row r="7" customFormat="false" ht="30" hidden="false" customHeight="true" outlineLevel="0" collapsed="false">
      <c r="A7" s="24" t="s">
        <v>20</v>
      </c>
      <c r="B7" s="17" t="n">
        <v>867</v>
      </c>
      <c r="C7" s="17" t="n">
        <v>874</v>
      </c>
      <c r="D7" s="17" t="n">
        <v>620</v>
      </c>
      <c r="E7" s="17" t="n">
        <v>700</v>
      </c>
      <c r="F7" s="17" t="n">
        <v>785</v>
      </c>
      <c r="G7" s="17"/>
      <c r="H7" s="18" t="n">
        <v>1790</v>
      </c>
      <c r="I7" s="19" t="n">
        <v>3.85</v>
      </c>
      <c r="J7" s="25" t="n">
        <v>6.57</v>
      </c>
      <c r="K7" s="23" t="n">
        <v>3.09</v>
      </c>
      <c r="L7" s="20" t="n">
        <v>44136</v>
      </c>
      <c r="M7" s="26" t="n">
        <v>155.43</v>
      </c>
      <c r="N7" s="7"/>
    </row>
    <row r="8" customFormat="false" ht="30" hidden="false" customHeight="true" outlineLevel="0" collapsed="false">
      <c r="A8" s="24" t="s">
        <v>21</v>
      </c>
      <c r="B8" s="27" t="n">
        <f aca="false">((B$4/B$5)*100)-100</f>
        <v>8.29943043124493</v>
      </c>
      <c r="C8" s="27" t="n">
        <f aca="false">((C$4/C$5)*100)-100</f>
        <v>5.56940980881132</v>
      </c>
      <c r="D8" s="27" t="n">
        <f aca="false">((D$4/D$5)*100)-100</f>
        <v>2.95519542421354</v>
      </c>
      <c r="E8" s="27" t="n">
        <f aca="false">((E$4/E$5)*100)-100</f>
        <v>6.39269406392695</v>
      </c>
      <c r="F8" s="27" t="n">
        <f aca="false">((F$4/F$5)*100)-100</f>
        <v>-0.661000944287054</v>
      </c>
      <c r="G8" s="27" t="e">
        <f aca="false">((G$4/G$5)*100)-100</f>
        <v>#DIV/0!</v>
      </c>
      <c r="H8" s="28" t="n">
        <f aca="false">((H$4/H$5)*100)-100</f>
        <v>-8.39220118677592</v>
      </c>
      <c r="I8" s="29" t="n">
        <f aca="false">((I$4/I$5)*100)-100</f>
        <v>0</v>
      </c>
      <c r="J8" s="29" t="n">
        <f aca="false">((J$4/J$5)*100)-100</f>
        <v>-2.42360379346681</v>
      </c>
      <c r="K8" s="29" t="n">
        <f aca="false">((K$4/K$5)*100)-100</f>
        <v>1.37931034482759</v>
      </c>
      <c r="L8" s="30" t="s">
        <v>22</v>
      </c>
      <c r="M8" s="30"/>
      <c r="N8" s="7"/>
    </row>
    <row r="9" customFormat="false" ht="30" hidden="false" customHeight="true" outlineLevel="0" collapsed="false">
      <c r="A9" s="24" t="s">
        <v>23</v>
      </c>
      <c r="B9" s="27" t="n">
        <f aca="false">((B$4/B$6)*100)-100</f>
        <v>0.986342943854339</v>
      </c>
      <c r="C9" s="27" t="n">
        <f aca="false">((C$4/C$6)*100)-100</f>
        <v>-1.01325019485581</v>
      </c>
      <c r="D9" s="27" t="n">
        <f aca="false">((D$4/D$6)*100)-100</f>
        <v>6.40394088669952</v>
      </c>
      <c r="E9" s="27" t="n">
        <f aca="false">((E$4/E$6)*100)-100</f>
        <v>6.58737419945106</v>
      </c>
      <c r="F9" s="27" t="n">
        <f aca="false">((F$4/F$6)*100)-100</f>
        <v>3.64532019704433</v>
      </c>
      <c r="G9" s="27" t="e">
        <f aca="false">((G$4/G$6)*100)-100</f>
        <v>#DIV/0!</v>
      </c>
      <c r="H9" s="28" t="n">
        <f aca="false">((H$4/H$6)*100)-100</f>
        <v>10.6107130672126</v>
      </c>
      <c r="I9" s="29" t="n">
        <f aca="false">((I$4/I$6)*100)-100</f>
        <v>4.43925233644859</v>
      </c>
      <c r="J9" s="29" t="n">
        <f aca="false">((J$4/J$6)*100)-100</f>
        <v>-1.69851380042462</v>
      </c>
      <c r="K9" s="29" t="n">
        <f aca="false">((K$4/K$6)*100)-100</f>
        <v>4.50236966824646</v>
      </c>
      <c r="L9" s="31" t="n">
        <f aca="false">((M$4/M$6)*100)-100</f>
        <v>7.03341778260345</v>
      </c>
      <c r="M9" s="31"/>
      <c r="N9" s="7"/>
    </row>
    <row r="10" customFormat="false" ht="30" hidden="false" customHeight="true" outlineLevel="0" collapsed="false">
      <c r="A10" s="24" t="s">
        <v>24</v>
      </c>
      <c r="B10" s="27" t="n">
        <f aca="false">((B$4/B$7)*100)-100</f>
        <v>53.517877739331</v>
      </c>
      <c r="C10" s="27" t="n">
        <f aca="false">((C$4/C$7)*100)-100</f>
        <v>45.3089244851259</v>
      </c>
      <c r="D10" s="27" t="n">
        <f aca="false">((D$4/D$7)*100)-100</f>
        <v>74.1935483870968</v>
      </c>
      <c r="E10" s="27" t="n">
        <f aca="false">((E$4/E$7)*100)-100</f>
        <v>66.4285714285714</v>
      </c>
      <c r="F10" s="27" t="n">
        <f aca="false">((F$4/F$7)*100)-100</f>
        <v>34.0127388535032</v>
      </c>
      <c r="G10" s="27" t="e">
        <f aca="false">((G$4/G$7)*100)-100</f>
        <v>#DIV/0!</v>
      </c>
      <c r="H10" s="28" t="n">
        <f aca="false">((H$4/H$7)*100)-100</f>
        <v>81.1173184357542</v>
      </c>
      <c r="I10" s="29" t="n">
        <f aca="false">((I$4/I$7)*100)-100</f>
        <v>16.1038961038961</v>
      </c>
      <c r="J10" s="29" t="n">
        <f aca="false">((J$4/J$7)*100)-100</f>
        <v>40.9436834094368</v>
      </c>
      <c r="K10" s="29" t="n">
        <f aca="false">((K$4/K$7)*100)-100</f>
        <v>42.7184466019418</v>
      </c>
      <c r="L10" s="31" t="n">
        <f aca="false">((M$4/M$7)*100)-100</f>
        <v>14.1607154346008</v>
      </c>
      <c r="M10" s="31"/>
      <c r="N10" s="7"/>
    </row>
    <row r="11" customFormat="false" ht="30" hidden="false" customHeight="true" outlineLevel="0" collapsed="false">
      <c r="A11" s="24" t="s">
        <v>25</v>
      </c>
      <c r="B11" s="32" t="n">
        <v>912</v>
      </c>
      <c r="C11" s="32" t="n">
        <v>926</v>
      </c>
      <c r="D11" s="33" t="s">
        <v>26</v>
      </c>
      <c r="E11" s="32" t="n">
        <v>824</v>
      </c>
      <c r="F11" s="32" t="n">
        <v>1044</v>
      </c>
      <c r="G11" s="17" t="s">
        <v>26</v>
      </c>
      <c r="H11" s="34" t="s">
        <v>26</v>
      </c>
      <c r="I11" s="35" t="s">
        <v>26</v>
      </c>
      <c r="J11" s="35" t="s">
        <v>26</v>
      </c>
      <c r="K11" s="35" t="s">
        <v>26</v>
      </c>
      <c r="L11" s="36" t="s">
        <v>26</v>
      </c>
      <c r="M11" s="36"/>
      <c r="N11" s="7"/>
    </row>
    <row r="12" customFormat="false" ht="12" hidden="false" customHeight="true" outlineLevel="0" collapsed="false">
      <c r="A12" s="37" t="s">
        <v>27</v>
      </c>
      <c r="B12" s="37"/>
      <c r="K12" s="0" t="s">
        <v>4</v>
      </c>
    </row>
    <row r="13" customFormat="false" ht="14.25" hidden="false" customHeight="true" outlineLevel="0" collapsed="false">
      <c r="A13" s="38" t="s">
        <v>2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9</v>
      </c>
      <c r="B14" s="40" t="s">
        <v>30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1</v>
      </c>
      <c r="B16" s="40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22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3.5" hidden="false" customHeight="true" outlineLevel="0" collapsed="false">
      <c r="A18" s="44" t="s">
        <v>33</v>
      </c>
      <c r="B18" s="45" t="s">
        <v>3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7"/>
      <c r="O20" s="42"/>
    </row>
    <row r="21" customFormat="false" ht="12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7"/>
      <c r="O21" s="42"/>
    </row>
    <row r="22" customFormat="false" ht="12.75" hidden="false" customHeight="false" outlineLevel="0" collapsed="false">
      <c r="A22" s="50"/>
      <c r="O22" s="42"/>
    </row>
    <row r="23" customFormat="false" ht="12.7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2.75" hidden="false" customHeight="false" outlineLevel="0" collapsed="false">
      <c r="A24" s="50"/>
      <c r="O24" s="42"/>
    </row>
    <row r="25" customFormat="false" ht="12.75" hidden="false" customHeight="false" outlineLevel="0" collapsed="false">
      <c r="A25" s="52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0"/>
      <c r="O28" s="42"/>
    </row>
    <row r="29" customFormat="false" ht="12.75" hidden="false" customHeight="false" outlineLevel="0" collapsed="false">
      <c r="A29" s="52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0"/>
      <c r="B32" s="52"/>
    </row>
    <row r="36" customFormat="false" ht="12.75" hidden="false" customHeight="false" outlineLevel="0" collapsed="false">
      <c r="A36" s="50"/>
    </row>
    <row r="42" customFormat="false" ht="12.75" hidden="false" customHeight="false" outlineLevel="0" collapsed="false">
      <c r="D42" s="52"/>
    </row>
  </sheetData>
  <mergeCells count="22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  <mergeCell ref="B23:Q2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9.85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5" t="s">
        <v>37</v>
      </c>
      <c r="I3" s="5"/>
      <c r="J3" s="5"/>
      <c r="K3" s="6" t="s">
        <v>5</v>
      </c>
      <c r="L3" s="6"/>
    </row>
    <row r="4" customFormat="false" ht="35.25" hidden="false" customHeight="true" outlineLevel="0" collapsed="false">
      <c r="A4" s="2"/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9" t="s">
        <v>11</v>
      </c>
      <c r="H4" s="11" t="s">
        <v>13</v>
      </c>
      <c r="I4" s="11" t="s">
        <v>14</v>
      </c>
      <c r="J4" s="11" t="s">
        <v>38</v>
      </c>
      <c r="K4" s="12" t="s">
        <v>16</v>
      </c>
      <c r="L4" s="12"/>
    </row>
    <row r="5" customFormat="false" ht="30" hidden="false" customHeight="true" outlineLevel="0" collapsed="false">
      <c r="A5" s="15" t="s">
        <v>17</v>
      </c>
      <c r="B5" s="16" t="n">
        <v>1336</v>
      </c>
      <c r="C5" s="16" t="n">
        <v>1308</v>
      </c>
      <c r="D5" s="16" t="n">
        <v>1101</v>
      </c>
      <c r="E5" s="16" t="n">
        <v>1152</v>
      </c>
      <c r="F5" s="16" t="n">
        <v>1039</v>
      </c>
      <c r="G5" s="17"/>
      <c r="H5" s="19" t="n">
        <v>4.51</v>
      </c>
      <c r="I5" s="19" t="n">
        <v>9.1</v>
      </c>
      <c r="J5" s="19" t="n">
        <v>4.4</v>
      </c>
      <c r="K5" s="20" t="n">
        <v>44501</v>
      </c>
      <c r="L5" s="21" t="n">
        <v>181.88</v>
      </c>
    </row>
    <row r="6" customFormat="false" ht="30" hidden="false" customHeight="true" outlineLevel="0" collapsed="false">
      <c r="A6" s="22" t="s">
        <v>18</v>
      </c>
      <c r="B6" s="16" t="n">
        <v>1284</v>
      </c>
      <c r="C6" s="16" t="n">
        <v>1257</v>
      </c>
      <c r="D6" s="16" t="n">
        <v>1060</v>
      </c>
      <c r="E6" s="16" t="n">
        <v>1055</v>
      </c>
      <c r="F6" s="16" t="n">
        <v>1068</v>
      </c>
      <c r="G6" s="17"/>
      <c r="H6" s="19" t="n">
        <v>4.5</v>
      </c>
      <c r="I6" s="19" t="n">
        <v>8.89</v>
      </c>
      <c r="J6" s="19" t="n">
        <v>4.33</v>
      </c>
      <c r="K6" s="20"/>
      <c r="L6" s="21"/>
    </row>
    <row r="7" customFormat="false" ht="30" hidden="false" customHeight="true" outlineLevel="0" collapsed="false">
      <c r="A7" s="22" t="s">
        <v>19</v>
      </c>
      <c r="B7" s="16" t="n">
        <v>1321</v>
      </c>
      <c r="C7" s="16" t="n">
        <v>1328</v>
      </c>
      <c r="D7" s="16" t="n">
        <v>1012</v>
      </c>
      <c r="E7" s="16" t="n">
        <v>1092</v>
      </c>
      <c r="F7" s="16" t="n">
        <v>1026</v>
      </c>
      <c r="G7" s="17"/>
      <c r="H7" s="19" t="n">
        <v>4.31</v>
      </c>
      <c r="I7" s="19" t="n">
        <v>9.36</v>
      </c>
      <c r="J7" s="23" t="n">
        <v>4.28</v>
      </c>
      <c r="K7" s="20" t="n">
        <v>44470</v>
      </c>
      <c r="L7" s="21" t="n">
        <v>169.82</v>
      </c>
    </row>
    <row r="8" customFormat="false" ht="28.5" hidden="false" customHeight="true" outlineLevel="0" collapsed="false">
      <c r="A8" s="24" t="s">
        <v>20</v>
      </c>
      <c r="B8" s="53" t="n">
        <v>848</v>
      </c>
      <c r="C8" s="53" t="n">
        <v>884</v>
      </c>
      <c r="D8" s="53" t="n">
        <v>625</v>
      </c>
      <c r="E8" s="53" t="n">
        <v>714</v>
      </c>
      <c r="F8" s="53" t="n">
        <v>801</v>
      </c>
      <c r="G8" s="53"/>
      <c r="H8" s="19" t="n">
        <v>3.88</v>
      </c>
      <c r="I8" s="19" t="n">
        <v>5.39</v>
      </c>
      <c r="J8" s="19" t="n">
        <v>3.2</v>
      </c>
      <c r="K8" s="20" t="n">
        <v>44136</v>
      </c>
      <c r="L8" s="26" t="n">
        <v>161.84</v>
      </c>
    </row>
    <row r="9" customFormat="false" ht="30" hidden="false" customHeight="true" outlineLevel="0" collapsed="false">
      <c r="A9" s="24" t="s">
        <v>21</v>
      </c>
      <c r="B9" s="54" t="n">
        <f aca="false">((B$5/B$6)*100)-100</f>
        <v>4.04984423676011</v>
      </c>
      <c r="C9" s="54" t="n">
        <f aca="false">((C$5/C$6)*100)-100</f>
        <v>4.05727923627686</v>
      </c>
      <c r="D9" s="54" t="n">
        <f aca="false">((D$5/D$6)*100)-100</f>
        <v>3.8679245283019</v>
      </c>
      <c r="E9" s="54" t="n">
        <f aca="false">((E$5/E$6)*100)-100</f>
        <v>9.19431279620852</v>
      </c>
      <c r="F9" s="54" t="n">
        <f aca="false">((F$5/F$6)*100)-100</f>
        <v>-2.71535580524345</v>
      </c>
      <c r="G9" s="54" t="e">
        <f aca="false">((G$5/G$6)*100)-100</f>
        <v>#DIV/0!</v>
      </c>
      <c r="H9" s="55" t="n">
        <f aca="false">((H$5/H$6)*100)-100</f>
        <v>0.222222222222214</v>
      </c>
      <c r="I9" s="55" t="n">
        <f aca="false">((I$5/I$6)*100)-100</f>
        <v>2.36220472440945</v>
      </c>
      <c r="J9" s="55" t="n">
        <f aca="false">((J$5/J$6)*100)-100</f>
        <v>1.61662817551964</v>
      </c>
      <c r="K9" s="56" t="s">
        <v>22</v>
      </c>
      <c r="L9" s="56"/>
    </row>
    <row r="10" customFormat="false" ht="30" hidden="false" customHeight="true" outlineLevel="0" collapsed="false">
      <c r="A10" s="24" t="s">
        <v>39</v>
      </c>
      <c r="B10" s="54" t="n">
        <f aca="false">((B$5/B$7)*100)-100</f>
        <v>1.13550340651022</v>
      </c>
      <c r="C10" s="54" t="n">
        <f aca="false">((C$5/C$7)*100)-100</f>
        <v>-1.50602409638555</v>
      </c>
      <c r="D10" s="54" t="n">
        <f aca="false">((D$5/D$7)*100)-100</f>
        <v>8.79446640316206</v>
      </c>
      <c r="E10" s="54" t="n">
        <f aca="false">((E$5/E$7)*100)-100</f>
        <v>5.4945054945055</v>
      </c>
      <c r="F10" s="54" t="n">
        <f aca="false">((F$5/F$7)*100)-100</f>
        <v>1.26705653021442</v>
      </c>
      <c r="G10" s="54" t="e">
        <f aca="false">((G$5/G$7)*100)-100</f>
        <v>#DIV/0!</v>
      </c>
      <c r="H10" s="55" t="n">
        <f aca="false">((H$5/H$7)*100)-100</f>
        <v>4.64037122969839</v>
      </c>
      <c r="I10" s="55" t="n">
        <f aca="false">((I$5/I$7)*100)-100</f>
        <v>-2.77777777777779</v>
      </c>
      <c r="J10" s="55" t="n">
        <f aca="false">((J$5/J$7)*100)-100</f>
        <v>2.80373831775702</v>
      </c>
      <c r="K10" s="57" t="n">
        <f aca="false">((L$5/L$7)*100)-100</f>
        <v>7.10163702744082</v>
      </c>
      <c r="L10" s="57"/>
    </row>
    <row r="11" customFormat="false" ht="30" hidden="false" customHeight="true" outlineLevel="0" collapsed="false">
      <c r="A11" s="24" t="s">
        <v>40</v>
      </c>
      <c r="B11" s="54" t="n">
        <f aca="false">((B$5/B$8)*100)-100</f>
        <v>57.5471698113207</v>
      </c>
      <c r="C11" s="54" t="n">
        <f aca="false">((C$5/C$8)*100)-100</f>
        <v>47.9638009049774</v>
      </c>
      <c r="D11" s="54" t="n">
        <f aca="false">((D$5/D$8)*100)-100</f>
        <v>76.16</v>
      </c>
      <c r="E11" s="54" t="n">
        <f aca="false">((E$5/E$8)*100)-100</f>
        <v>61.344537815126</v>
      </c>
      <c r="F11" s="54" t="n">
        <f aca="false">((F$5/F$8)*100)-100</f>
        <v>29.7128589263421</v>
      </c>
      <c r="G11" s="54" t="e">
        <f aca="false">((G$5/G$8)*100)-100</f>
        <v>#DIV/0!</v>
      </c>
      <c r="H11" s="55" t="n">
        <f aca="false">((H$5/H$8)*100)-100</f>
        <v>16.2371134020618</v>
      </c>
      <c r="I11" s="55" t="n">
        <f aca="false">((I$5/I$8)*100)-100</f>
        <v>68.8311688311688</v>
      </c>
      <c r="J11" s="55" t="n">
        <f aca="false">((J$5/J$8)*100)-100</f>
        <v>37.5</v>
      </c>
      <c r="K11" s="57" t="n">
        <f aca="false">((L$5/L$8)*100)-100</f>
        <v>12.3826000988631</v>
      </c>
      <c r="L11" s="57"/>
    </row>
    <row r="12" s="47" customFormat="true" ht="18.75" hidden="false" customHeight="true" outlineLevel="0" collapsed="false">
      <c r="A12" s="58" t="s">
        <v>41</v>
      </c>
      <c r="B12" s="58"/>
      <c r="C12" s="58"/>
      <c r="D12" s="7"/>
      <c r="E12" s="7"/>
      <c r="F12" s="7"/>
      <c r="G12" s="7"/>
      <c r="H12" s="7"/>
      <c r="I12" s="7"/>
      <c r="J12" s="7"/>
      <c r="K12" s="59"/>
      <c r="L12" s="7"/>
      <c r="M12" s="7"/>
    </row>
    <row r="13" customFormat="false" ht="26.25" hidden="false" customHeight="true" outlineLevel="0" collapsed="false">
      <c r="A13" s="60" t="s">
        <v>27</v>
      </c>
      <c r="B13" s="60"/>
      <c r="C13" s="60"/>
      <c r="F13" s="61" t="s">
        <v>42</v>
      </c>
      <c r="G13" s="61"/>
      <c r="H13" s="61"/>
      <c r="I13" s="61"/>
      <c r="J13" s="61"/>
      <c r="K13" s="61"/>
      <c r="L13" s="61"/>
      <c r="M13" s="62"/>
    </row>
    <row r="16" customFormat="false" ht="12.75" hidden="false" customHeight="false" outlineLevel="0" collapsed="false">
      <c r="K16" s="63"/>
    </row>
    <row r="18" customFormat="false" ht="12.75" hidden="false" customHeight="false" outlineLevel="0" collapsed="false">
      <c r="K18" s="63"/>
    </row>
    <row r="19" customFormat="false" ht="12.75" hidden="false" customHeight="false" outlineLevel="0" collapsed="false">
      <c r="K19" s="63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Barbara Kukowska</cp:lastModifiedBy>
  <cp:lastPrinted>2019-07-23T07:23:30Z</cp:lastPrinted>
  <dcterms:modified xsi:type="dcterms:W3CDTF">2022-01-14T10:06:14Z</dcterms:modified>
  <cp:revision>0</cp:revision>
  <dc:subject/>
  <dc:title/>
</cp:coreProperties>
</file>